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Место</t>
  </si>
  <si>
    <t xml:space="preserve">Экипаж</t>
  </si>
  <si>
    <t xml:space="preserve">Общий вес</t>
  </si>
  <si>
    <t xml:space="preserve">Место Показатель "А"</t>
  </si>
  <si>
    <t xml:space="preserve">Рейтинг. баллы «А»</t>
  </si>
  <si>
    <t xml:space="preserve">Взвеш. 1</t>
  </si>
  <si>
    <t xml:space="preserve">М1</t>
  </si>
  <si>
    <t xml:space="preserve">Взвеш. 2</t>
  </si>
  <si>
    <t xml:space="preserve">М2</t>
  </si>
  <si>
    <t xml:space="preserve">Взвеш. 3</t>
  </si>
  <si>
    <t xml:space="preserve">М3</t>
  </si>
  <si>
    <t xml:space="preserve">Сумма мест</t>
  </si>
  <si>
    <t xml:space="preserve">Место Показ-ль «В»</t>
  </si>
  <si>
    <t xml:space="preserve">Рейтинг. баллы «В»</t>
  </si>
  <si>
    <t xml:space="preserve">Рейтинг за 1 этап</t>
  </si>
  <si>
    <t xml:space="preserve">Питерцов - Елисеев</t>
  </si>
  <si>
    <t xml:space="preserve">Чичерин - Петков</t>
  </si>
  <si>
    <t xml:space="preserve">Галицкий - Чуланов</t>
  </si>
  <si>
    <t xml:space="preserve">Мычко - Юрганов</t>
  </si>
  <si>
    <t xml:space="preserve">Шишарин - Несытов</t>
  </si>
  <si>
    <t xml:space="preserve">Сазанов - Котов</t>
  </si>
  <si>
    <t xml:space="preserve">Федоров - Селиванов</t>
  </si>
  <si>
    <t xml:space="preserve">Королев - Синяев</t>
  </si>
  <si>
    <t xml:space="preserve">Арестов - Словецкий</t>
  </si>
  <si>
    <t xml:space="preserve">Филин - Мухамадеев</t>
  </si>
  <si>
    <t xml:space="preserve">Зурабиани - Калинин</t>
  </si>
  <si>
    <t xml:space="preserve">Коротков - Авдеев</t>
  </si>
  <si>
    <t xml:space="preserve">Гацкевич - Николаев</t>
  </si>
  <si>
    <t xml:space="preserve">Борисов - Шершнев</t>
  </si>
  <si>
    <t xml:space="preserve">Прохоров - Карчинский</t>
  </si>
  <si>
    <t xml:space="preserve">Русяев - Диденко</t>
  </si>
  <si>
    <t xml:space="preserve">Шипов - Шершнев</t>
  </si>
  <si>
    <t xml:space="preserve">Нигматуллин - Сидоров</t>
  </si>
  <si>
    <t xml:space="preserve">Пыстогов - Утробин</t>
  </si>
  <si>
    <t xml:space="preserve">Рябов - Степ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0" width="11.13"/>
    <col collapsed="false" customWidth="true" hidden="false" outlineLevel="0" max="7" min="7" style="0" width="6.7"/>
    <col collapsed="false" customWidth="true" hidden="false" outlineLevel="0" max="16" min="16" style="0" width="10.85"/>
  </cols>
  <sheetData>
    <row r="1" customFormat="false" ht="5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4" t="s">
        <v>14</v>
      </c>
    </row>
    <row r="2" customFormat="false" ht="15" hidden="false" customHeight="false" outlineLevel="0" collapsed="false">
      <c r="A2" s="5" t="n">
        <v>1</v>
      </c>
      <c r="B2" s="6" t="s">
        <v>15</v>
      </c>
      <c r="C2" s="7" t="n">
        <f aca="false">SUM(F2,H2,J2)</f>
        <v>39100</v>
      </c>
      <c r="D2" s="7" t="n">
        <v>1</v>
      </c>
      <c r="E2" s="8" t="n">
        <v>300</v>
      </c>
      <c r="F2" s="8" t="n">
        <v>13910</v>
      </c>
      <c r="G2" s="8" t="n">
        <v>4</v>
      </c>
      <c r="H2" s="9" t="n">
        <v>3640</v>
      </c>
      <c r="I2" s="8" t="n">
        <v>6</v>
      </c>
      <c r="J2" s="8" t="n">
        <v>21550</v>
      </c>
      <c r="K2" s="10" t="n">
        <v>1</v>
      </c>
      <c r="L2" s="10" t="n">
        <f aca="false">G2+I2+K2</f>
        <v>11</v>
      </c>
      <c r="M2" s="11" t="n">
        <v>1</v>
      </c>
      <c r="N2" s="8" t="n">
        <v>300</v>
      </c>
      <c r="O2" s="12" t="n">
        <f aca="false">(E2+N2)/2</f>
        <v>300</v>
      </c>
    </row>
    <row r="3" customFormat="false" ht="15" hidden="false" customHeight="false" outlineLevel="0" collapsed="false">
      <c r="A3" s="5" t="n">
        <v>2</v>
      </c>
      <c r="B3" s="6" t="s">
        <v>16</v>
      </c>
      <c r="C3" s="7" t="n">
        <f aca="false">SUM(F3,H3,J3)</f>
        <v>34150</v>
      </c>
      <c r="D3" s="7" t="n">
        <v>2</v>
      </c>
      <c r="E3" s="8" t="n">
        <v>290</v>
      </c>
      <c r="F3" s="8" t="n">
        <v>15890</v>
      </c>
      <c r="G3" s="8" t="n">
        <v>3</v>
      </c>
      <c r="H3" s="9" t="n">
        <v>3500</v>
      </c>
      <c r="I3" s="8" t="n">
        <v>8</v>
      </c>
      <c r="J3" s="8" t="n">
        <v>14760</v>
      </c>
      <c r="K3" s="10" t="n">
        <v>3</v>
      </c>
      <c r="L3" s="10" t="n">
        <f aca="false">G3+I3+K3</f>
        <v>14</v>
      </c>
      <c r="M3" s="11" t="n">
        <v>2</v>
      </c>
      <c r="N3" s="8" t="n">
        <v>290</v>
      </c>
      <c r="O3" s="12" t="n">
        <f aca="false">(E3+N3)/2</f>
        <v>290</v>
      </c>
    </row>
    <row r="4" customFormat="false" ht="15" hidden="false" customHeight="false" outlineLevel="0" collapsed="false">
      <c r="A4" s="5" t="n">
        <v>3</v>
      </c>
      <c r="B4" s="6" t="s">
        <v>17</v>
      </c>
      <c r="C4" s="7" t="n">
        <f aca="false">SUM(F4,H4,J4)</f>
        <v>29030</v>
      </c>
      <c r="D4" s="7" t="n">
        <v>4</v>
      </c>
      <c r="E4" s="8" t="n">
        <v>270</v>
      </c>
      <c r="F4" s="8" t="n">
        <v>16030</v>
      </c>
      <c r="G4" s="8" t="n">
        <v>2</v>
      </c>
      <c r="H4" s="9" t="n">
        <v>11150</v>
      </c>
      <c r="I4" s="8" t="n">
        <v>1</v>
      </c>
      <c r="J4" s="8" t="n">
        <v>1850</v>
      </c>
      <c r="K4" s="10" t="n">
        <v>15</v>
      </c>
      <c r="L4" s="10" t="n">
        <f aca="false">G4+I4+K4</f>
        <v>18</v>
      </c>
      <c r="M4" s="11" t="n">
        <v>4</v>
      </c>
      <c r="N4" s="8" t="n">
        <v>270</v>
      </c>
      <c r="O4" s="12" t="n">
        <f aca="false">(E4+N4)/2</f>
        <v>270</v>
      </c>
    </row>
    <row r="5" customFormat="false" ht="15" hidden="false" customHeight="false" outlineLevel="0" collapsed="false">
      <c r="A5" s="5" t="n">
        <v>4</v>
      </c>
      <c r="B5" s="6" t="s">
        <v>18</v>
      </c>
      <c r="C5" s="7" t="n">
        <f aca="false">SUM(F5,H5,J5)</f>
        <v>30300</v>
      </c>
      <c r="D5" s="7" t="n">
        <v>3</v>
      </c>
      <c r="E5" s="8" t="n">
        <v>280</v>
      </c>
      <c r="F5" s="8" t="n">
        <v>16280</v>
      </c>
      <c r="G5" s="8" t="n">
        <v>1</v>
      </c>
      <c r="H5" s="9" t="n">
        <v>0</v>
      </c>
      <c r="I5" s="8" t="n">
        <v>21</v>
      </c>
      <c r="J5" s="8" t="n">
        <v>14020</v>
      </c>
      <c r="K5" s="10" t="n">
        <v>4</v>
      </c>
      <c r="L5" s="10" t="n">
        <f aca="false">G5+I5+K5</f>
        <v>26</v>
      </c>
      <c r="M5" s="11" t="n">
        <v>6</v>
      </c>
      <c r="N5" s="8" t="n">
        <v>250</v>
      </c>
      <c r="O5" s="12" t="n">
        <f aca="false">(E5+N5)/2</f>
        <v>265</v>
      </c>
    </row>
    <row r="6" customFormat="false" ht="15" hidden="false" customHeight="false" outlineLevel="0" collapsed="false">
      <c r="A6" s="5" t="n">
        <v>5</v>
      </c>
      <c r="B6" s="6" t="s">
        <v>19</v>
      </c>
      <c r="C6" s="7" t="n">
        <f aca="false">SUM(F6,H6,J6)</f>
        <v>22790</v>
      </c>
      <c r="D6" s="7" t="n">
        <v>6</v>
      </c>
      <c r="E6" s="8" t="n">
        <v>250</v>
      </c>
      <c r="F6" s="8" t="n">
        <v>11300</v>
      </c>
      <c r="G6" s="8" t="n">
        <v>5</v>
      </c>
      <c r="H6" s="9" t="n">
        <v>4720</v>
      </c>
      <c r="I6" s="8" t="n">
        <v>4</v>
      </c>
      <c r="J6" s="8" t="n">
        <v>6770</v>
      </c>
      <c r="K6" s="10" t="n">
        <v>8.5</v>
      </c>
      <c r="L6" s="10" t="n">
        <f aca="false">G6+I6+K6</f>
        <v>17.5</v>
      </c>
      <c r="M6" s="11" t="n">
        <v>3</v>
      </c>
      <c r="N6" s="8" t="n">
        <v>280</v>
      </c>
      <c r="O6" s="12" t="n">
        <f aca="false">(E6+N6)/2</f>
        <v>265</v>
      </c>
    </row>
    <row r="7" customFormat="false" ht="15" hidden="false" customHeight="false" outlineLevel="0" collapsed="false">
      <c r="A7" s="5" t="n">
        <v>6</v>
      </c>
      <c r="B7" s="6" t="s">
        <v>20</v>
      </c>
      <c r="C7" s="7" t="n">
        <f aca="false">SUM(F7,H7,J7)</f>
        <v>23560</v>
      </c>
      <c r="D7" s="7" t="n">
        <v>5</v>
      </c>
      <c r="E7" s="8" t="n">
        <v>260</v>
      </c>
      <c r="F7" s="8" t="n">
        <v>10660</v>
      </c>
      <c r="G7" s="8" t="n">
        <v>7</v>
      </c>
      <c r="H7" s="9" t="n">
        <v>1180</v>
      </c>
      <c r="I7" s="8" t="n">
        <v>10</v>
      </c>
      <c r="J7" s="8" t="n">
        <v>11720</v>
      </c>
      <c r="K7" s="10" t="n">
        <v>6</v>
      </c>
      <c r="L7" s="10" t="n">
        <f aca="false">G7+I7+K7</f>
        <v>23</v>
      </c>
      <c r="M7" s="11" t="n">
        <v>5</v>
      </c>
      <c r="N7" s="8" t="n">
        <v>260</v>
      </c>
      <c r="O7" s="12" t="n">
        <f aca="false">(E7+N7)/2</f>
        <v>260</v>
      </c>
    </row>
    <row r="8" customFormat="false" ht="15" hidden="false" customHeight="false" outlineLevel="0" collapsed="false">
      <c r="A8" s="5" t="n">
        <v>7</v>
      </c>
      <c r="B8" s="6" t="s">
        <v>21</v>
      </c>
      <c r="C8" s="7" t="n">
        <f aca="false">SUM(F8,H8,J8)</f>
        <v>17220</v>
      </c>
      <c r="D8" s="7" t="n">
        <v>8</v>
      </c>
      <c r="E8" s="8" t="n">
        <v>240</v>
      </c>
      <c r="F8" s="8" t="n">
        <v>2890</v>
      </c>
      <c r="G8" s="8" t="n">
        <v>15</v>
      </c>
      <c r="H8" s="9" t="n">
        <v>7560</v>
      </c>
      <c r="I8" s="8" t="n">
        <v>3</v>
      </c>
      <c r="J8" s="8" t="n">
        <v>6770</v>
      </c>
      <c r="K8" s="10" t="n">
        <v>8.5</v>
      </c>
      <c r="L8" s="10" t="n">
        <f aca="false">G8+I8+K8</f>
        <v>26.5</v>
      </c>
      <c r="M8" s="11" t="n">
        <v>7</v>
      </c>
      <c r="N8" s="8" t="n">
        <v>245</v>
      </c>
      <c r="O8" s="12" t="n">
        <f aca="false">(E8+N8)/2</f>
        <v>242.5</v>
      </c>
    </row>
    <row r="9" customFormat="false" ht="15" hidden="false" customHeight="false" outlineLevel="0" collapsed="false">
      <c r="A9" s="5" t="n">
        <v>8</v>
      </c>
      <c r="B9" s="6" t="s">
        <v>22</v>
      </c>
      <c r="C9" s="7" t="n">
        <f aca="false">SUM(F9,H9,J9)</f>
        <v>21520</v>
      </c>
      <c r="D9" s="7" t="n">
        <v>7</v>
      </c>
      <c r="E9" s="8" t="n">
        <v>245</v>
      </c>
      <c r="F9" s="8" t="n">
        <v>9530</v>
      </c>
      <c r="G9" s="8" t="n">
        <v>8</v>
      </c>
      <c r="H9" s="9" t="n">
        <v>0</v>
      </c>
      <c r="I9" s="8" t="n">
        <v>21</v>
      </c>
      <c r="J9" s="8" t="n">
        <v>11990</v>
      </c>
      <c r="K9" s="10" t="n">
        <v>5</v>
      </c>
      <c r="L9" s="10" t="n">
        <f aca="false">G9+I9+K9</f>
        <v>34</v>
      </c>
      <c r="M9" s="11" t="n">
        <v>11</v>
      </c>
      <c r="N9" s="8" t="n">
        <v>225</v>
      </c>
      <c r="O9" s="12" t="n">
        <f aca="false">(E9+N9)/2</f>
        <v>235</v>
      </c>
    </row>
    <row r="10" customFormat="false" ht="15" hidden="false" customHeight="false" outlineLevel="0" collapsed="false">
      <c r="A10" s="5" t="n">
        <v>9</v>
      </c>
      <c r="B10" s="6" t="s">
        <v>23</v>
      </c>
      <c r="C10" s="7" t="n">
        <f aca="false">SUM(F10,H10,J10)</f>
        <v>15760</v>
      </c>
      <c r="D10" s="7" t="n">
        <v>10</v>
      </c>
      <c r="E10" s="8" t="n">
        <v>230</v>
      </c>
      <c r="F10" s="8" t="n">
        <v>11290</v>
      </c>
      <c r="G10" s="8" t="n">
        <v>6</v>
      </c>
      <c r="H10" s="9" t="n">
        <v>3210</v>
      </c>
      <c r="I10" s="8" t="n">
        <v>9</v>
      </c>
      <c r="J10" s="8" t="n">
        <v>1260</v>
      </c>
      <c r="K10" s="10" t="n">
        <v>17</v>
      </c>
      <c r="L10" s="10" t="n">
        <f aca="false">G10+I10+K10</f>
        <v>32</v>
      </c>
      <c r="M10" s="11" t="n">
        <v>10</v>
      </c>
      <c r="N10" s="8" t="n">
        <v>230</v>
      </c>
      <c r="O10" s="12" t="n">
        <f aca="false">(E10+N10)/2</f>
        <v>230</v>
      </c>
    </row>
    <row r="11" customFormat="false" ht="15" hidden="false" customHeight="false" outlineLevel="0" collapsed="false">
      <c r="A11" s="5" t="n">
        <v>10</v>
      </c>
      <c r="B11" s="6" t="s">
        <v>24</v>
      </c>
      <c r="C11" s="7" t="n">
        <f aca="false">SUM(F11,H11,J11)</f>
        <v>14450</v>
      </c>
      <c r="D11" s="7" t="n">
        <v>11</v>
      </c>
      <c r="E11" s="8" t="n">
        <v>225</v>
      </c>
      <c r="F11" s="8" t="n">
        <v>7110</v>
      </c>
      <c r="G11" s="8" t="n">
        <v>10</v>
      </c>
      <c r="H11" s="9" t="n">
        <v>890</v>
      </c>
      <c r="I11" s="8" t="n">
        <v>11</v>
      </c>
      <c r="J11" s="8" t="n">
        <v>6450</v>
      </c>
      <c r="K11" s="10" t="n">
        <v>10</v>
      </c>
      <c r="L11" s="10" t="n">
        <f aca="false">G11+I11+K11</f>
        <v>31</v>
      </c>
      <c r="M11" s="11" t="n">
        <v>9</v>
      </c>
      <c r="N11" s="8" t="n">
        <v>235</v>
      </c>
      <c r="O11" s="12" t="n">
        <f aca="false">(E11+N11)/2</f>
        <v>230</v>
      </c>
    </row>
    <row r="12" customFormat="false" ht="15" hidden="false" customHeight="false" outlineLevel="0" collapsed="false">
      <c r="A12" s="5" t="n">
        <v>11</v>
      </c>
      <c r="B12" s="6" t="s">
        <v>25</v>
      </c>
      <c r="C12" s="7" t="n">
        <f aca="false">SUM(F12,H12,J12)</f>
        <v>13540</v>
      </c>
      <c r="D12" s="7" t="n">
        <v>12</v>
      </c>
      <c r="E12" s="8" t="n">
        <v>220</v>
      </c>
      <c r="F12" s="8" t="n">
        <v>5510</v>
      </c>
      <c r="G12" s="8" t="n">
        <v>12</v>
      </c>
      <c r="H12" s="9" t="n">
        <v>3830</v>
      </c>
      <c r="I12" s="8" t="n">
        <v>5</v>
      </c>
      <c r="J12" s="8" t="n">
        <v>4200</v>
      </c>
      <c r="K12" s="10" t="n">
        <v>12</v>
      </c>
      <c r="L12" s="10" t="n">
        <f aca="false">G12+I12+K12</f>
        <v>29</v>
      </c>
      <c r="M12" s="11" t="n">
        <v>8</v>
      </c>
      <c r="N12" s="8" t="n">
        <v>240</v>
      </c>
      <c r="O12" s="12" t="n">
        <f aca="false">(E12+N12)/2</f>
        <v>230</v>
      </c>
    </row>
    <row r="13" customFormat="false" ht="15" hidden="false" customHeight="false" outlineLevel="0" collapsed="false">
      <c r="A13" s="5" t="n">
        <v>12</v>
      </c>
      <c r="B13" s="6" t="s">
        <v>26</v>
      </c>
      <c r="C13" s="7" t="n">
        <f aca="false">SUM(F13,H13,J13)</f>
        <v>16430</v>
      </c>
      <c r="D13" s="7" t="n">
        <v>9</v>
      </c>
      <c r="E13" s="8" t="n">
        <v>235</v>
      </c>
      <c r="F13" s="8" t="n">
        <v>1290</v>
      </c>
      <c r="G13" s="8" t="n">
        <v>17</v>
      </c>
      <c r="H13" s="13" t="n">
        <v>0</v>
      </c>
      <c r="I13" s="8" t="n">
        <v>21</v>
      </c>
      <c r="J13" s="8" t="n">
        <v>15140</v>
      </c>
      <c r="K13" s="10" t="n">
        <v>2</v>
      </c>
      <c r="L13" s="10" t="n">
        <f aca="false">G13+I13+K13</f>
        <v>40</v>
      </c>
      <c r="M13" s="11" t="n">
        <v>13</v>
      </c>
      <c r="N13" s="8" t="n">
        <v>215</v>
      </c>
      <c r="O13" s="12" t="n">
        <f aca="false">(E13+N13)/2</f>
        <v>225</v>
      </c>
    </row>
    <row r="14" customFormat="false" ht="15" hidden="false" customHeight="false" outlineLevel="0" collapsed="false">
      <c r="A14" s="5" t="n">
        <v>13</v>
      </c>
      <c r="B14" s="6" t="s">
        <v>27</v>
      </c>
      <c r="C14" s="7" t="n">
        <f aca="false">SUM(F14,H14,J14)</f>
        <v>10520</v>
      </c>
      <c r="D14" s="7" t="n">
        <v>13</v>
      </c>
      <c r="E14" s="8" t="n">
        <v>215</v>
      </c>
      <c r="F14" s="8" t="n">
        <v>1350</v>
      </c>
      <c r="G14" s="8" t="n">
        <v>16</v>
      </c>
      <c r="H14" s="9" t="n">
        <v>9170</v>
      </c>
      <c r="I14" s="8" t="n">
        <v>2</v>
      </c>
      <c r="J14" s="8" t="n">
        <v>0</v>
      </c>
      <c r="K14" s="10" t="n">
        <v>21</v>
      </c>
      <c r="L14" s="10" t="n">
        <f aca="false">G14+I14+K14</f>
        <v>39</v>
      </c>
      <c r="M14" s="11" t="n">
        <v>12</v>
      </c>
      <c r="N14" s="8" t="n">
        <v>220</v>
      </c>
      <c r="O14" s="12" t="n">
        <f aca="false">(E14+N14)/2</f>
        <v>217.5</v>
      </c>
    </row>
    <row r="15" customFormat="false" ht="15" hidden="false" customHeight="false" outlineLevel="0" collapsed="false">
      <c r="A15" s="5" t="n">
        <v>14</v>
      </c>
      <c r="B15" s="6" t="s">
        <v>28</v>
      </c>
      <c r="C15" s="7" t="n">
        <f aca="false">SUM(F15,H15,J15)</f>
        <v>9610</v>
      </c>
      <c r="D15" s="7" t="n">
        <v>14</v>
      </c>
      <c r="E15" s="8" t="n">
        <v>210</v>
      </c>
      <c r="F15" s="8" t="n">
        <v>3840</v>
      </c>
      <c r="G15" s="8" t="n">
        <v>14</v>
      </c>
      <c r="H15" s="13" t="n">
        <v>0</v>
      </c>
      <c r="I15" s="8" t="n">
        <v>21</v>
      </c>
      <c r="J15" s="8" t="n">
        <v>5770</v>
      </c>
      <c r="K15" s="10" t="n">
        <v>11</v>
      </c>
      <c r="L15" s="10" t="n">
        <f aca="false">G15+I15+K15</f>
        <v>46</v>
      </c>
      <c r="M15" s="11" t="n">
        <v>15</v>
      </c>
      <c r="N15" s="8" t="n">
        <v>205</v>
      </c>
      <c r="O15" s="12" t="n">
        <f aca="false">(E15+N15)/2</f>
        <v>207.5</v>
      </c>
    </row>
    <row r="16" customFormat="false" ht="15" hidden="false" customHeight="false" outlineLevel="0" collapsed="false">
      <c r="A16" s="5" t="n">
        <v>15</v>
      </c>
      <c r="B16" s="6" t="s">
        <v>29</v>
      </c>
      <c r="C16" s="7" t="n">
        <f aca="false">SUM(F16,H16,J16)</f>
        <v>8200</v>
      </c>
      <c r="D16" s="7" t="n">
        <v>15</v>
      </c>
      <c r="E16" s="8" t="n">
        <v>205</v>
      </c>
      <c r="F16" s="8" t="n">
        <v>0</v>
      </c>
      <c r="G16" s="8" t="n">
        <v>21</v>
      </c>
      <c r="H16" s="10" t="n">
        <v>0</v>
      </c>
      <c r="I16" s="8" t="n">
        <v>21</v>
      </c>
      <c r="J16" s="8" t="n">
        <v>8200</v>
      </c>
      <c r="K16" s="10" t="n">
        <v>7</v>
      </c>
      <c r="L16" s="10" t="n">
        <f aca="false">G16+I16+K16</f>
        <v>49</v>
      </c>
      <c r="M16" s="11" t="n">
        <v>18</v>
      </c>
      <c r="N16" s="8" t="n">
        <v>190</v>
      </c>
      <c r="O16" s="12" t="n">
        <f aca="false">(E16+N16)/2</f>
        <v>197.5</v>
      </c>
    </row>
    <row r="17" customFormat="false" ht="15" hidden="false" customHeight="false" outlineLevel="0" collapsed="false">
      <c r="A17" s="5" t="n">
        <v>16</v>
      </c>
      <c r="B17" s="6" t="s">
        <v>30</v>
      </c>
      <c r="C17" s="7" t="n">
        <f aca="false">SUM(F17,H17,J17)</f>
        <v>7220</v>
      </c>
      <c r="D17" s="7" t="n">
        <v>17</v>
      </c>
      <c r="E17" s="8" t="n">
        <v>195</v>
      </c>
      <c r="F17" s="8" t="n">
        <v>5640</v>
      </c>
      <c r="G17" s="8" t="n">
        <v>11</v>
      </c>
      <c r="H17" s="14" t="n">
        <v>0</v>
      </c>
      <c r="I17" s="8" t="n">
        <v>21</v>
      </c>
      <c r="J17" s="8" t="n">
        <v>1580</v>
      </c>
      <c r="K17" s="10" t="n">
        <v>16</v>
      </c>
      <c r="L17" s="10" t="n">
        <f aca="false">G17+I17+K17</f>
        <v>48</v>
      </c>
      <c r="M17" s="11" t="n">
        <v>16</v>
      </c>
      <c r="N17" s="8" t="n">
        <v>200</v>
      </c>
      <c r="O17" s="12" t="n">
        <f aca="false">(E17+N17)/2</f>
        <v>197.5</v>
      </c>
    </row>
    <row r="18" customFormat="false" ht="15" hidden="false" customHeight="false" outlineLevel="0" collapsed="false">
      <c r="A18" s="5" t="n">
        <v>17</v>
      </c>
      <c r="B18" s="6" t="s">
        <v>31</v>
      </c>
      <c r="C18" s="7" t="n">
        <f aca="false">SUM(F18,H18,J18)</f>
        <v>6040</v>
      </c>
      <c r="D18" s="7" t="n">
        <v>19</v>
      </c>
      <c r="E18" s="8" t="n">
        <v>185</v>
      </c>
      <c r="F18" s="8" t="n">
        <v>0</v>
      </c>
      <c r="G18" s="8" t="n">
        <v>21</v>
      </c>
      <c r="H18" s="15" t="n">
        <v>3540</v>
      </c>
      <c r="I18" s="8" t="n">
        <v>7</v>
      </c>
      <c r="J18" s="8" t="n">
        <v>2500</v>
      </c>
      <c r="K18" s="10" t="n">
        <v>13</v>
      </c>
      <c r="L18" s="10" t="n">
        <f aca="false">G18+I18+K18</f>
        <v>41</v>
      </c>
      <c r="M18" s="11" t="n">
        <v>14</v>
      </c>
      <c r="N18" s="8" t="n">
        <v>210</v>
      </c>
      <c r="O18" s="12" t="n">
        <f aca="false">(E18+N18)/2</f>
        <v>197.5</v>
      </c>
    </row>
    <row r="19" customFormat="false" ht="15" hidden="false" customHeight="false" outlineLevel="0" collapsed="false">
      <c r="A19" s="5" t="n">
        <v>18</v>
      </c>
      <c r="B19" s="6" t="s">
        <v>32</v>
      </c>
      <c r="C19" s="7" t="n">
        <f aca="false">SUM(F19,H19,J19)</f>
        <v>8100</v>
      </c>
      <c r="D19" s="7" t="n">
        <v>16</v>
      </c>
      <c r="E19" s="8" t="n">
        <v>200</v>
      </c>
      <c r="F19" s="8" t="n">
        <v>8100</v>
      </c>
      <c r="G19" s="8" t="n">
        <v>9</v>
      </c>
      <c r="H19" s="15" t="n">
        <v>0</v>
      </c>
      <c r="I19" s="8" t="n">
        <v>21</v>
      </c>
      <c r="J19" s="8" t="n">
        <v>0</v>
      </c>
      <c r="K19" s="10" t="n">
        <v>21</v>
      </c>
      <c r="L19" s="10" t="n">
        <f aca="false">G19+I19+K19</f>
        <v>51</v>
      </c>
      <c r="M19" s="11" t="n">
        <v>19</v>
      </c>
      <c r="N19" s="8" t="n">
        <v>185</v>
      </c>
      <c r="O19" s="12" t="n">
        <f aca="false">(E19+N19)/2</f>
        <v>192.5</v>
      </c>
    </row>
    <row r="20" customFormat="false" ht="15" hidden="false" customHeight="false" outlineLevel="0" collapsed="false">
      <c r="A20" s="5" t="n">
        <v>19</v>
      </c>
      <c r="B20" s="6" t="s">
        <v>33</v>
      </c>
      <c r="C20" s="7" t="n">
        <f aca="false">SUM(F20,H20,J20)</f>
        <v>6490</v>
      </c>
      <c r="D20" s="7" t="n">
        <v>18</v>
      </c>
      <c r="E20" s="8" t="n">
        <v>190</v>
      </c>
      <c r="F20" s="8" t="n">
        <v>4120</v>
      </c>
      <c r="G20" s="8" t="n">
        <v>13</v>
      </c>
      <c r="H20" s="14" t="n">
        <v>0</v>
      </c>
      <c r="I20" s="8" t="n">
        <v>21</v>
      </c>
      <c r="J20" s="8" t="n">
        <v>2370</v>
      </c>
      <c r="K20" s="10" t="n">
        <v>14</v>
      </c>
      <c r="L20" s="10" t="n">
        <f aca="false">G20+I20+K20</f>
        <v>48</v>
      </c>
      <c r="M20" s="11" t="n">
        <v>17</v>
      </c>
      <c r="N20" s="8" t="n">
        <v>195</v>
      </c>
      <c r="O20" s="12" t="n">
        <f aca="false">(E20+N20)/2</f>
        <v>192.5</v>
      </c>
    </row>
    <row r="21" customFormat="false" ht="15" hidden="false" customHeight="false" outlineLevel="0" collapsed="false">
      <c r="A21" s="5" t="n">
        <v>20</v>
      </c>
      <c r="B21" s="16" t="s">
        <v>34</v>
      </c>
      <c r="C21" s="7" t="n">
        <f aca="false">SUM(F21,H21,J21)</f>
        <v>0</v>
      </c>
      <c r="D21" s="7" t="n">
        <v>21</v>
      </c>
      <c r="E21" s="8" t="n">
        <v>170</v>
      </c>
      <c r="F21" s="8" t="n">
        <v>0</v>
      </c>
      <c r="G21" s="8" t="n">
        <v>21</v>
      </c>
      <c r="H21" s="15" t="n">
        <v>0</v>
      </c>
      <c r="I21" s="8" t="n">
        <v>21</v>
      </c>
      <c r="J21" s="8" t="n">
        <v>0</v>
      </c>
      <c r="K21" s="10" t="n">
        <v>21</v>
      </c>
      <c r="L21" s="15" t="n">
        <f aca="false">G21+I21+K21</f>
        <v>63</v>
      </c>
      <c r="M21" s="11" t="n">
        <v>20</v>
      </c>
      <c r="N21" s="8" t="n">
        <v>180</v>
      </c>
      <c r="O21" s="17" t="n">
        <f aca="false">(E21+N21)/2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2:06:44Z</dcterms:created>
  <dc:creator>Alla</dc:creator>
  <dc:description/>
  <dc:language>en-US</dc:language>
  <cp:lastModifiedBy>Alla</cp:lastModifiedBy>
  <cp:lastPrinted>2023-10-18T17:44:55Z</cp:lastPrinted>
  <dcterms:modified xsi:type="dcterms:W3CDTF">2024-09-18T12:29:19Z</dcterms:modified>
  <cp:revision>0</cp:revision>
  <dc:subject/>
  <dc:title/>
</cp:coreProperties>
</file>